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1">
  <si>
    <t xml:space="preserve">ELENCO ESTUMULAZIONI COLOMBARIO N. 1 ZONA A</t>
  </si>
  <si>
    <t xml:space="preserve">R_POSTI</t>
  </si>
  <si>
    <t xml:space="preserve">R_SALMA_RESTO</t>
  </si>
  <si>
    <t xml:space="preserve">ATTIVO</t>
  </si>
  <si>
    <t xml:space="preserve">AGGIORNAMENTO</t>
  </si>
  <si>
    <t xml:space="preserve">MOTIVO</t>
  </si>
  <si>
    <t xml:space="preserve">ANNOTAZIONI</t>
  </si>
  <si>
    <t xml:space="preserve">EVENTO</t>
  </si>
  <si>
    <t xml:space="preserve">NOMINATIVO</t>
  </si>
  <si>
    <t xml:space="preserve">NASCITA</t>
  </si>
  <si>
    <t xml:space="preserve">MORTE</t>
  </si>
  <si>
    <t xml:space="preserve">SALMA_RESTO</t>
  </si>
  <si>
    <t xml:space="preserve">DESC_CIMITERO</t>
  </si>
  <si>
    <t xml:space="preserve">TIPO_POSTO</t>
  </si>
  <si>
    <t xml:space="preserve">CHIAVE_01</t>
  </si>
  <si>
    <t xml:space="preserve">CHIAVE_02</t>
  </si>
  <si>
    <t xml:space="preserve">CHIAVE_03</t>
  </si>
  <si>
    <t xml:space="preserve">CHIAVE_04</t>
  </si>
  <si>
    <t xml:space="preserve">posiz. Colomb.</t>
  </si>
  <si>
    <t xml:space="preserve">CHIAVE_06</t>
  </si>
  <si>
    <t xml:space="preserve">CODICE_FISC</t>
  </si>
  <si>
    <t xml:space="preserve">ANNULLAMENTO</t>
  </si>
  <si>
    <t xml:space="preserve">COORDINATE</t>
  </si>
  <si>
    <t xml:space="preserve">ANNULL</t>
  </si>
  <si>
    <t xml:space="preserve">30/03/2021</t>
  </si>
  <si>
    <t xml:space="preserve">Decesso</t>
  </si>
  <si>
    <t xml:space="preserve">FRANCHINA GAETANO</t>
  </si>
  <si>
    <t xml:space="preserve">06/10/1876</t>
  </si>
  <si>
    <t xml:space="preserve">03/01/1972</t>
  </si>
  <si>
    <t xml:space="preserve">Civico Cimitero</t>
  </si>
  <si>
    <t xml:space="preserve">Colombario</t>
  </si>
  <si>
    <t xml:space="preserve">A</t>
  </si>
  <si>
    <t xml:space="preserve">1</t>
  </si>
  <si>
    <t xml:space="preserve">FRNGTN76R06D861B</t>
  </si>
  <si>
    <t xml:space="preserve">A-1-0001-0001</t>
  </si>
  <si>
    <t xml:space="preserve">SERIO SIGNORINA</t>
  </si>
  <si>
    <t xml:space="preserve">25/08/1877</t>
  </si>
  <si>
    <t xml:space="preserve">03/09/1950</t>
  </si>
  <si>
    <t xml:space="preserve">SRESNR77M65D861A</t>
  </si>
  <si>
    <t xml:space="preserve">A-1-0001-0002</t>
  </si>
  <si>
    <t xml:space="preserve">FABIO CALOGERO</t>
  </si>
  <si>
    <t xml:space="preserve">20/08/1914</t>
  </si>
  <si>
    <t xml:space="preserve">28/08/1950</t>
  </si>
  <si>
    <t xml:space="preserve">FBACGR14M20D861Y</t>
  </si>
  <si>
    <t xml:space="preserve">A-1-0001-0003</t>
  </si>
  <si>
    <t xml:space="preserve">SUTERA GIUSEPPE</t>
  </si>
  <si>
    <t xml:space="preserve">08/11/1872</t>
  </si>
  <si>
    <t xml:space="preserve">13/12/1913</t>
  </si>
  <si>
    <t xml:space="preserve">STRGPP72S08D861L</t>
  </si>
  <si>
    <t xml:space="preserve">A-1-0001-0004</t>
  </si>
  <si>
    <t xml:space="preserve">TRUGLIO PAOLA</t>
  </si>
  <si>
    <t xml:space="preserve">26/08/1876</t>
  </si>
  <si>
    <t xml:space="preserve">17/12/1954</t>
  </si>
  <si>
    <t xml:space="preserve">TRGPLA76M66D861Z</t>
  </si>
  <si>
    <t xml:space="preserve">A-1-0001-0005</t>
  </si>
  <si>
    <t xml:space="preserve">FRANCHINA ROSA</t>
  </si>
  <si>
    <t xml:space="preserve">14/09/1882</t>
  </si>
  <si>
    <t xml:space="preserve">04/04/1973</t>
  </si>
  <si>
    <t xml:space="preserve">FRNRSO82P54D861D</t>
  </si>
  <si>
    <t xml:space="preserve">A-1-0001-0006</t>
  </si>
  <si>
    <t xml:space="preserve">EMANUELE SERAFINA</t>
  </si>
  <si>
    <t xml:space="preserve">22/01/1876</t>
  </si>
  <si>
    <t xml:space="preserve">18/01/1962</t>
  </si>
  <si>
    <t xml:space="preserve">MNLSFN76A62D861M</t>
  </si>
  <si>
    <t xml:space="preserve">A-1-0001-0007</t>
  </si>
  <si>
    <t xml:space="preserve">VICARIO MARIA </t>
  </si>
  <si>
    <t xml:space="preserve">17/10/1875</t>
  </si>
  <si>
    <t xml:space="preserve">13/07/1957</t>
  </si>
  <si>
    <t xml:space="preserve">VCRMRA75R57D861Q</t>
  </si>
  <si>
    <t xml:space="preserve">A-1-0001-0008</t>
  </si>
  <si>
    <t xml:space="preserve">DRAGO MARIA</t>
  </si>
  <si>
    <t xml:space="preserve">21/04/1878</t>
  </si>
  <si>
    <t xml:space="preserve">13/11/1957</t>
  </si>
  <si>
    <t xml:space="preserve">DRGMRA78D61D861V</t>
  </si>
  <si>
    <t xml:space="preserve">A-1-0001-0009</t>
  </si>
  <si>
    <t xml:space="preserve">GASPANO MARIA</t>
  </si>
  <si>
    <t xml:space="preserve">19/02/1872</t>
  </si>
  <si>
    <t xml:space="preserve">06/12/1955</t>
  </si>
  <si>
    <t xml:space="preserve">GSPMRA72B59D861Z</t>
  </si>
  <si>
    <t xml:space="preserve">A-1-0001-0011</t>
  </si>
  <si>
    <t xml:space="preserve">DRAGO ANTONINO</t>
  </si>
  <si>
    <t xml:space="preserve">30/06/1870</t>
  </si>
  <si>
    <t xml:space="preserve">16/08/1962</t>
  </si>
  <si>
    <t xml:space="preserve">A-1-0002-0012</t>
  </si>
  <si>
    <t xml:space="preserve">BONTEMPO NUNZIA</t>
  </si>
  <si>
    <t xml:space="preserve">13/03/1881</t>
  </si>
  <si>
    <t xml:space="preserve">22/01/1956</t>
  </si>
  <si>
    <t xml:space="preserve">BNTNNZ81C53D861U</t>
  </si>
  <si>
    <t xml:space="preserve">A-1-0002-0013</t>
  </si>
  <si>
    <t xml:space="preserve">CAPADONNA GIUSEPPA</t>
  </si>
  <si>
    <t xml:space="preserve">07/02/1871</t>
  </si>
  <si>
    <t xml:space="preserve">19/03/1955</t>
  </si>
  <si>
    <t xml:space="preserve">CPDGPP71B47D861O</t>
  </si>
  <si>
    <t xml:space="preserve">A-1-0002-0014</t>
  </si>
  <si>
    <t xml:space="preserve">GASPANO CONCETTA</t>
  </si>
  <si>
    <t xml:space="preserve">07/01/1871</t>
  </si>
  <si>
    <t xml:space="preserve">08/05/1952</t>
  </si>
  <si>
    <t xml:space="preserve">GSPCCT71A47D861A</t>
  </si>
  <si>
    <t xml:space="preserve">A-1-0002-0015</t>
  </si>
  <si>
    <t xml:space="preserve">ANZALONE BASILIA</t>
  </si>
  <si>
    <t xml:space="preserve">20/11/1883</t>
  </si>
  <si>
    <t xml:space="preserve">29/11/1953</t>
  </si>
  <si>
    <t xml:space="preserve">NZLBSL83S60D861M</t>
  </si>
  <si>
    <t xml:space="preserve">A-1-0002-0016</t>
  </si>
  <si>
    <t xml:space="preserve">CARCIONE SALVATORE</t>
  </si>
  <si>
    <t xml:space="preserve">15/05/1885</t>
  </si>
  <si>
    <t xml:space="preserve">16/02/1944</t>
  </si>
  <si>
    <t xml:space="preserve">CRCSVT85E15D861T</t>
  </si>
  <si>
    <t xml:space="preserve">TRUGLIO CARMELA</t>
  </si>
  <si>
    <t xml:space="preserve">18/03/1876</t>
  </si>
  <si>
    <t xml:space="preserve">08/04/1965</t>
  </si>
  <si>
    <t xml:space="preserve">TRGCML76C58D861B</t>
  </si>
  <si>
    <t xml:space="preserve">A-1-0002-0017</t>
  </si>
  <si>
    <t xml:space="preserve">BONTEMPO GIUSEPPE</t>
  </si>
  <si>
    <t xml:space="preserve">03/08/1869</t>
  </si>
  <si>
    <t xml:space="preserve">25/03/1953</t>
  </si>
  <si>
    <t xml:space="preserve">BNTGPP69M03D861Y</t>
  </si>
  <si>
    <t xml:space="preserve">A-1-0002-0018</t>
  </si>
  <si>
    <t xml:space="preserve">VICARIO GAETANO</t>
  </si>
  <si>
    <t xml:space="preserve">A-1-0002-0019</t>
  </si>
  <si>
    <t xml:space="preserve">LOMBARDO ANTONINO</t>
  </si>
  <si>
    <t xml:space="preserve">18/10/1873</t>
  </si>
  <si>
    <t xml:space="preserve">15/05/1955</t>
  </si>
  <si>
    <t xml:space="preserve">LMBNNN73R18D861I</t>
  </si>
  <si>
    <t xml:space="preserve">A-1-0002-0020</t>
  </si>
  <si>
    <t xml:space="preserve">BAGLIO GIUSEPPA</t>
  </si>
  <si>
    <t xml:space="preserve">12/01/1885</t>
  </si>
  <si>
    <t xml:space="preserve">31/01/1974</t>
  </si>
  <si>
    <t xml:space="preserve">BGLGPP85A52D861T</t>
  </si>
  <si>
    <t xml:space="preserve">A-1-0002-0021</t>
  </si>
  <si>
    <t xml:space="preserve">EMANUELE GIUSEPPE</t>
  </si>
  <si>
    <t xml:space="preserve">26/04/1867</t>
  </si>
  <si>
    <t xml:space="preserve">24/04/1955</t>
  </si>
  <si>
    <t xml:space="preserve">MNLGPP67D26D861D</t>
  </si>
  <si>
    <t xml:space="preserve">A-1-0002-0022</t>
  </si>
  <si>
    <t xml:space="preserve">LA PINTA GIUSEPPE</t>
  </si>
  <si>
    <t xml:space="preserve">24/01/1882</t>
  </si>
  <si>
    <t xml:space="preserve">26/08/1960</t>
  </si>
  <si>
    <t xml:space="preserve">LPNGPP82A24D861U</t>
  </si>
  <si>
    <t xml:space="preserve">A-1-0003-0023</t>
  </si>
  <si>
    <t xml:space="preserve">DI NARDO SALVATORE</t>
  </si>
  <si>
    <t xml:space="preserve">16/02/1877</t>
  </si>
  <si>
    <t xml:space="preserve">03/09/1968</t>
  </si>
  <si>
    <t xml:space="preserve">DNRSVT77B16D861N</t>
  </si>
  <si>
    <t xml:space="preserve">A-1-0003-0024</t>
  </si>
  <si>
    <t xml:space="preserve">ANASTASI CONCETTA</t>
  </si>
  <si>
    <t xml:space="preserve">23/07/1882</t>
  </si>
  <si>
    <t xml:space="preserve">02/12/1964</t>
  </si>
  <si>
    <t xml:space="preserve">NSTCCT82L63D861O</t>
  </si>
  <si>
    <t xml:space="preserve">A-1-0003-0025</t>
  </si>
  <si>
    <t xml:space="preserve">TRUGLIO GIUSEPPE</t>
  </si>
  <si>
    <t xml:space="preserve">19/03/1866</t>
  </si>
  <si>
    <t xml:space="preserve">24/02/1942</t>
  </si>
  <si>
    <t xml:space="preserve">TRGGPP66C19D861Q</t>
  </si>
  <si>
    <t xml:space="preserve">A-1-0003-0026</t>
  </si>
  <si>
    <t xml:space="preserve">13/03/1864</t>
  </si>
  <si>
    <t xml:space="preserve">16/07/1952</t>
  </si>
  <si>
    <t xml:space="preserve">CRCSVT64C13D861E</t>
  </si>
  <si>
    <t xml:space="preserve">A-1-0003-0028</t>
  </si>
  <si>
    <t xml:space="preserve">BONTEMPO ANTONINO</t>
  </si>
  <si>
    <t xml:space="preserve">14/08/1940</t>
  </si>
  <si>
    <t xml:space="preserve">28/08/1951</t>
  </si>
  <si>
    <t xml:space="preserve">BNTNNN40M14D861I</t>
  </si>
  <si>
    <t xml:space="preserve">A-1-0003-0029</t>
  </si>
  <si>
    <t xml:space="preserve">CAMPISI ANTININO</t>
  </si>
  <si>
    <t xml:space="preserve">13/05/1874</t>
  </si>
  <si>
    <t xml:space="preserve">29/09/1961</t>
  </si>
  <si>
    <t xml:space="preserve">CMPNNN74E13D861C</t>
  </si>
  <si>
    <t xml:space="preserve">A-1-0003-0030</t>
  </si>
  <si>
    <t xml:space="preserve">EMANUELE ANTONINO</t>
  </si>
  <si>
    <t xml:space="preserve">07/08/1924</t>
  </si>
  <si>
    <t xml:space="preserve">16/03/1955</t>
  </si>
  <si>
    <t xml:space="preserve">MNLNNN24M07D861X</t>
  </si>
  <si>
    <t xml:space="preserve">A-1-0003-0031</t>
  </si>
  <si>
    <t xml:space="preserve">LA PINTA ANTONINA</t>
  </si>
  <si>
    <t xml:space="preserve">09/08/1900</t>
  </si>
  <si>
    <t xml:space="preserve">06/01/1951</t>
  </si>
  <si>
    <t xml:space="preserve">LPNNNN00M49D861B</t>
  </si>
  <si>
    <t xml:space="preserve">A-1-0003-0032</t>
  </si>
  <si>
    <t xml:space="preserve">VANARIA ROSARIA</t>
  </si>
  <si>
    <t xml:space="preserve">04/05/1878</t>
  </si>
  <si>
    <t xml:space="preserve">05/09/1956</t>
  </si>
  <si>
    <t xml:space="preserve">VNRRSR78E44D861W</t>
  </si>
  <si>
    <t xml:space="preserve">A-1-0003-0033</t>
  </si>
  <si>
    <t xml:space="preserve">EMANUELE GAETANO</t>
  </si>
  <si>
    <t xml:space="preserve">05/02/1891</t>
  </si>
  <si>
    <t xml:space="preserve">02/01/1970</t>
  </si>
  <si>
    <t xml:space="preserve">MNLGTN91B05D861B</t>
  </si>
  <si>
    <t xml:space="preserve">A-1-0004-0034</t>
  </si>
  <si>
    <t xml:space="preserve">PARAFIORITI NUNZIA</t>
  </si>
  <si>
    <t xml:space="preserve">04/11/1889</t>
  </si>
  <si>
    <t xml:space="preserve">28/10/1971</t>
  </si>
  <si>
    <t xml:space="preserve">PRFNNZ89S44D861Q</t>
  </si>
  <si>
    <t xml:space="preserve">A-1-0004-0036</t>
  </si>
  <si>
    <t xml:space="preserve">ANZALONE PIPPO</t>
  </si>
  <si>
    <t xml:space="preserve">A-1-0004-0037</t>
  </si>
  <si>
    <t xml:space="preserve">TRUGLIO SERAFINA</t>
  </si>
  <si>
    <t xml:space="preserve">28/05/1870</t>
  </si>
  <si>
    <t xml:space="preserve">27/01/1957</t>
  </si>
  <si>
    <t xml:space="preserve">TRGSFN70E68D861N</t>
  </si>
  <si>
    <t xml:space="preserve">A-1-0004-0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E4" activeCellId="0" sqref="AE4"/>
    </sheetView>
  </sheetViews>
  <sheetFormatPr defaultColWidth="9.0546875" defaultRowHeight="12.75" zeroHeight="false" outlineLevelRow="0" outlineLevelCol="0"/>
  <cols>
    <col collapsed="false" customWidth="true" hidden="true" outlineLevel="0" max="3" min="1" style="1" width="8.85"/>
    <col collapsed="false" customWidth="true" hidden="true" outlineLevel="0" max="4" min="4" style="2" width="12.85"/>
    <col collapsed="false" customWidth="true" hidden="true" outlineLevel="0" max="7" min="5" style="2" width="8.85"/>
    <col collapsed="false" customWidth="true" hidden="false" outlineLevel="0" max="8" min="8" style="3" width="8.85"/>
    <col collapsed="false" customWidth="true" hidden="false" outlineLevel="0" max="9" min="9" style="2" width="25.41"/>
    <col collapsed="false" customWidth="true" hidden="false" outlineLevel="0" max="10" min="10" style="2" width="10.85"/>
    <col collapsed="false" customWidth="true" hidden="false" outlineLevel="0" max="11" min="11" style="2" width="11.42"/>
    <col collapsed="false" customWidth="true" hidden="true" outlineLevel="0" max="16" min="12" style="2" width="8.85"/>
    <col collapsed="false" customWidth="true" hidden="true" outlineLevel="0" max="17" min="17" style="1" width="8.85"/>
    <col collapsed="false" customWidth="true" hidden="true" outlineLevel="0" max="18" min="18" style="2" width="8.85"/>
    <col collapsed="false" customWidth="true" hidden="false" outlineLevel="0" max="19" min="19" style="4" width="8.85"/>
    <col collapsed="false" customWidth="true" hidden="true" outlineLevel="0" max="20" min="20" style="2" width="8.85"/>
    <col collapsed="false" customWidth="true" hidden="true" outlineLevel="0" max="21" min="21" style="2" width="22.14"/>
    <col collapsed="false" customWidth="true" hidden="true" outlineLevel="0" max="22" min="22" style="2" width="8.85"/>
    <col collapsed="false" customWidth="true" hidden="true" outlineLevel="0" max="23" min="23" style="2" width="15.13"/>
    <col collapsed="false" customWidth="true" hidden="true" outlineLevel="0" max="24" min="24" style="2" width="8.85"/>
  </cols>
  <sheetData>
    <row r="1" customFormat="false" ht="29.25" hidden="false" customHeight="true" outlineLevel="0" collapsed="false"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7"/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8" t="s">
        <v>17</v>
      </c>
      <c r="S2" s="10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</row>
    <row r="3" customFormat="false" ht="12.75" hidden="false" customHeight="false" outlineLevel="0" collapsed="false">
      <c r="A3" s="1" t="n">
        <v>94</v>
      </c>
      <c r="B3" s="1" t="n">
        <v>894</v>
      </c>
      <c r="C3" s="1" t="n">
        <v>-1</v>
      </c>
      <c r="D3" s="2" t="s">
        <v>24</v>
      </c>
      <c r="E3" s="2" t="s">
        <v>25</v>
      </c>
      <c r="H3" s="7" t="n">
        <v>1</v>
      </c>
      <c r="I3" s="11" t="s">
        <v>26</v>
      </c>
      <c r="J3" s="11" t="s">
        <v>27</v>
      </c>
      <c r="K3" s="11" t="s">
        <v>28</v>
      </c>
      <c r="L3" s="11"/>
      <c r="M3" s="11" t="s">
        <v>29</v>
      </c>
      <c r="N3" s="11" t="s">
        <v>30</v>
      </c>
      <c r="O3" s="11" t="s">
        <v>31</v>
      </c>
      <c r="P3" s="11" t="s">
        <v>32</v>
      </c>
      <c r="Q3" s="12" t="n">
        <v>1</v>
      </c>
      <c r="R3" s="11"/>
      <c r="S3" s="13" t="n">
        <v>1</v>
      </c>
      <c r="U3" s="2" t="s">
        <v>33</v>
      </c>
      <c r="W3" s="2" t="s">
        <v>34</v>
      </c>
    </row>
    <row r="4" customFormat="false" ht="12.75" hidden="false" customHeight="false" outlineLevel="0" collapsed="false">
      <c r="A4" s="1" t="n">
        <v>85</v>
      </c>
      <c r="B4" s="1" t="n">
        <v>902</v>
      </c>
      <c r="C4" s="1" t="n">
        <v>-1</v>
      </c>
      <c r="D4" s="2" t="s">
        <v>24</v>
      </c>
      <c r="E4" s="2" t="s">
        <v>25</v>
      </c>
      <c r="H4" s="7" t="n">
        <f aca="false">H3+1</f>
        <v>2</v>
      </c>
      <c r="I4" s="11" t="s">
        <v>35</v>
      </c>
      <c r="J4" s="11" t="s">
        <v>36</v>
      </c>
      <c r="K4" s="11" t="s">
        <v>37</v>
      </c>
      <c r="L4" s="11"/>
      <c r="M4" s="11" t="s">
        <v>29</v>
      </c>
      <c r="N4" s="11" t="s">
        <v>30</v>
      </c>
      <c r="O4" s="11" t="s">
        <v>31</v>
      </c>
      <c r="P4" s="11" t="s">
        <v>32</v>
      </c>
      <c r="Q4" s="12" t="n">
        <v>1</v>
      </c>
      <c r="R4" s="11"/>
      <c r="S4" s="13" t="n">
        <v>2</v>
      </c>
      <c r="U4" s="2" t="s">
        <v>38</v>
      </c>
      <c r="W4" s="2" t="s">
        <v>39</v>
      </c>
    </row>
    <row r="5" customFormat="false" ht="12.75" hidden="false" customHeight="false" outlineLevel="0" collapsed="false">
      <c r="A5" s="1" t="n">
        <v>407</v>
      </c>
      <c r="B5" s="1" t="n">
        <v>897</v>
      </c>
      <c r="C5" s="1" t="n">
        <v>-1</v>
      </c>
      <c r="D5" s="2" t="s">
        <v>24</v>
      </c>
      <c r="E5" s="2" t="s">
        <v>25</v>
      </c>
      <c r="H5" s="7" t="n">
        <f aca="false">H4+1</f>
        <v>3</v>
      </c>
      <c r="I5" s="11" t="s">
        <v>40</v>
      </c>
      <c r="J5" s="11" t="s">
        <v>41</v>
      </c>
      <c r="K5" s="11" t="s">
        <v>42</v>
      </c>
      <c r="L5" s="11"/>
      <c r="M5" s="11" t="s">
        <v>29</v>
      </c>
      <c r="N5" s="11" t="s">
        <v>30</v>
      </c>
      <c r="O5" s="11" t="s">
        <v>31</v>
      </c>
      <c r="P5" s="11" t="s">
        <v>32</v>
      </c>
      <c r="Q5" s="12" t="n">
        <v>1</v>
      </c>
      <c r="R5" s="11"/>
      <c r="S5" s="13" t="n">
        <v>3</v>
      </c>
      <c r="U5" s="2" t="s">
        <v>43</v>
      </c>
      <c r="W5" s="2" t="s">
        <v>44</v>
      </c>
    </row>
    <row r="6" customFormat="false" ht="12.75" hidden="false" customHeight="false" outlineLevel="0" collapsed="false">
      <c r="A6" s="1" t="n">
        <v>482</v>
      </c>
      <c r="B6" s="1" t="n">
        <v>918</v>
      </c>
      <c r="C6" s="1" t="n">
        <v>-1</v>
      </c>
      <c r="D6" s="2" t="s">
        <v>24</v>
      </c>
      <c r="E6" s="2" t="s">
        <v>25</v>
      </c>
      <c r="H6" s="7" t="n">
        <f aca="false">H5+1</f>
        <v>4</v>
      </c>
      <c r="I6" s="11" t="s">
        <v>45</v>
      </c>
      <c r="J6" s="11" t="s">
        <v>46</v>
      </c>
      <c r="K6" s="11" t="s">
        <v>47</v>
      </c>
      <c r="L6" s="11"/>
      <c r="M6" s="11" t="s">
        <v>29</v>
      </c>
      <c r="N6" s="11" t="s">
        <v>30</v>
      </c>
      <c r="O6" s="11" t="s">
        <v>31</v>
      </c>
      <c r="P6" s="11" t="s">
        <v>32</v>
      </c>
      <c r="Q6" s="12" t="n">
        <v>1</v>
      </c>
      <c r="R6" s="11"/>
      <c r="S6" s="13" t="n">
        <v>4</v>
      </c>
      <c r="U6" s="2" t="s">
        <v>48</v>
      </c>
      <c r="W6" s="2" t="s">
        <v>49</v>
      </c>
    </row>
    <row r="7" customFormat="false" ht="12.75" hidden="false" customHeight="false" outlineLevel="0" collapsed="false">
      <c r="A7" s="1" t="n">
        <v>98</v>
      </c>
      <c r="B7" s="1" t="n">
        <v>908</v>
      </c>
      <c r="C7" s="1" t="n">
        <v>-1</v>
      </c>
      <c r="D7" s="2" t="s">
        <v>24</v>
      </c>
      <c r="E7" s="2" t="s">
        <v>25</v>
      </c>
      <c r="H7" s="7" t="n">
        <f aca="false">H6+1</f>
        <v>5</v>
      </c>
      <c r="I7" s="11" t="s">
        <v>50</v>
      </c>
      <c r="J7" s="11" t="s">
        <v>51</v>
      </c>
      <c r="K7" s="11" t="s">
        <v>52</v>
      </c>
      <c r="L7" s="11"/>
      <c r="M7" s="11" t="s">
        <v>29</v>
      </c>
      <c r="N7" s="11" t="s">
        <v>30</v>
      </c>
      <c r="O7" s="11" t="s">
        <v>31</v>
      </c>
      <c r="P7" s="11" t="s">
        <v>32</v>
      </c>
      <c r="Q7" s="12" t="n">
        <v>1</v>
      </c>
      <c r="R7" s="11"/>
      <c r="S7" s="13" t="n">
        <v>5</v>
      </c>
      <c r="U7" s="2" t="s">
        <v>53</v>
      </c>
      <c r="W7" s="2" t="s">
        <v>54</v>
      </c>
    </row>
    <row r="8" customFormat="false" ht="12.75" hidden="false" customHeight="false" outlineLevel="0" collapsed="false">
      <c r="A8" s="1" t="n">
        <v>87</v>
      </c>
      <c r="B8" s="1" t="n">
        <v>909</v>
      </c>
      <c r="C8" s="1" t="n">
        <v>-1</v>
      </c>
      <c r="D8" s="2" t="s">
        <v>24</v>
      </c>
      <c r="E8" s="2" t="s">
        <v>25</v>
      </c>
      <c r="H8" s="7" t="n">
        <f aca="false">H7+1</f>
        <v>6</v>
      </c>
      <c r="I8" s="11" t="s">
        <v>55</v>
      </c>
      <c r="J8" s="11" t="s">
        <v>56</v>
      </c>
      <c r="K8" s="11" t="s">
        <v>57</v>
      </c>
      <c r="L8" s="11"/>
      <c r="M8" s="11" t="s">
        <v>29</v>
      </c>
      <c r="N8" s="11" t="s">
        <v>30</v>
      </c>
      <c r="O8" s="11" t="s">
        <v>31</v>
      </c>
      <c r="P8" s="11" t="s">
        <v>32</v>
      </c>
      <c r="Q8" s="12" t="n">
        <v>1</v>
      </c>
      <c r="R8" s="11"/>
      <c r="S8" s="13" t="n">
        <v>6</v>
      </c>
      <c r="U8" s="2" t="s">
        <v>58</v>
      </c>
      <c r="W8" s="2" t="s">
        <v>59</v>
      </c>
    </row>
    <row r="9" customFormat="false" ht="12.75" hidden="false" customHeight="false" outlineLevel="0" collapsed="false">
      <c r="A9" s="1" t="n">
        <v>82</v>
      </c>
      <c r="B9" s="1" t="n">
        <v>891</v>
      </c>
      <c r="C9" s="1" t="n">
        <v>-1</v>
      </c>
      <c r="D9" s="2" t="s">
        <v>24</v>
      </c>
      <c r="E9" s="2" t="s">
        <v>25</v>
      </c>
      <c r="H9" s="7" t="n">
        <f aca="false">H8+1</f>
        <v>7</v>
      </c>
      <c r="I9" s="11" t="s">
        <v>60</v>
      </c>
      <c r="J9" s="11" t="s">
        <v>61</v>
      </c>
      <c r="K9" s="11" t="s">
        <v>62</v>
      </c>
      <c r="L9" s="11"/>
      <c r="M9" s="11" t="s">
        <v>29</v>
      </c>
      <c r="N9" s="11" t="s">
        <v>30</v>
      </c>
      <c r="O9" s="11" t="s">
        <v>31</v>
      </c>
      <c r="P9" s="11" t="s">
        <v>32</v>
      </c>
      <c r="Q9" s="12" t="n">
        <v>1</v>
      </c>
      <c r="R9" s="11"/>
      <c r="S9" s="13" t="n">
        <v>7</v>
      </c>
      <c r="U9" s="2" t="s">
        <v>63</v>
      </c>
      <c r="W9" s="2" t="s">
        <v>64</v>
      </c>
    </row>
    <row r="10" customFormat="false" ht="12.75" hidden="false" customHeight="false" outlineLevel="0" collapsed="false">
      <c r="A10" s="1" t="n">
        <v>99</v>
      </c>
      <c r="B10" s="1" t="n">
        <v>911</v>
      </c>
      <c r="C10" s="1" t="n">
        <v>-1</v>
      </c>
      <c r="D10" s="2" t="s">
        <v>24</v>
      </c>
      <c r="E10" s="2" t="s">
        <v>25</v>
      </c>
      <c r="H10" s="7" t="n">
        <f aca="false">H9+1</f>
        <v>8</v>
      </c>
      <c r="I10" s="11" t="s">
        <v>65</v>
      </c>
      <c r="J10" s="11" t="s">
        <v>66</v>
      </c>
      <c r="K10" s="11" t="s">
        <v>67</v>
      </c>
      <c r="L10" s="11"/>
      <c r="M10" s="11" t="s">
        <v>29</v>
      </c>
      <c r="N10" s="11" t="s">
        <v>30</v>
      </c>
      <c r="O10" s="11" t="s">
        <v>31</v>
      </c>
      <c r="P10" s="11" t="s">
        <v>32</v>
      </c>
      <c r="Q10" s="12" t="n">
        <v>1</v>
      </c>
      <c r="R10" s="11"/>
      <c r="S10" s="13" t="n">
        <v>8</v>
      </c>
      <c r="U10" s="2" t="s">
        <v>68</v>
      </c>
      <c r="W10" s="2" t="s">
        <v>69</v>
      </c>
    </row>
    <row r="11" customFormat="false" ht="12.75" hidden="false" customHeight="false" outlineLevel="0" collapsed="false">
      <c r="A11" s="1" t="n">
        <v>83</v>
      </c>
      <c r="B11" s="1" t="n">
        <v>895</v>
      </c>
      <c r="C11" s="1" t="n">
        <v>-1</v>
      </c>
      <c r="D11" s="2" t="s">
        <v>24</v>
      </c>
      <c r="E11" s="2" t="s">
        <v>25</v>
      </c>
      <c r="H11" s="7" t="n">
        <f aca="false">H10+1</f>
        <v>9</v>
      </c>
      <c r="I11" s="11" t="s">
        <v>70</v>
      </c>
      <c r="J11" s="11" t="s">
        <v>71</v>
      </c>
      <c r="K11" s="11" t="s">
        <v>72</v>
      </c>
      <c r="L11" s="11"/>
      <c r="M11" s="11" t="s">
        <v>29</v>
      </c>
      <c r="N11" s="11" t="s">
        <v>30</v>
      </c>
      <c r="O11" s="11" t="s">
        <v>31</v>
      </c>
      <c r="P11" s="11" t="s">
        <v>32</v>
      </c>
      <c r="Q11" s="12" t="n">
        <v>1</v>
      </c>
      <c r="R11" s="11"/>
      <c r="S11" s="13" t="n">
        <v>9</v>
      </c>
      <c r="U11" s="2" t="s">
        <v>73</v>
      </c>
      <c r="W11" s="2" t="s">
        <v>74</v>
      </c>
    </row>
    <row r="12" customFormat="false" ht="12.75" hidden="false" customHeight="false" outlineLevel="0" collapsed="false">
      <c r="A12" s="1" t="n">
        <v>85</v>
      </c>
      <c r="B12" s="1" t="n">
        <v>901</v>
      </c>
      <c r="C12" s="1" t="n">
        <v>-1</v>
      </c>
      <c r="D12" s="2" t="s">
        <v>24</v>
      </c>
      <c r="E12" s="2" t="s">
        <v>25</v>
      </c>
      <c r="H12" s="7" t="n">
        <f aca="false">H11+1</f>
        <v>10</v>
      </c>
      <c r="I12" s="11" t="s">
        <v>75</v>
      </c>
      <c r="J12" s="11" t="s">
        <v>76</v>
      </c>
      <c r="K12" s="11" t="s">
        <v>77</v>
      </c>
      <c r="L12" s="11"/>
      <c r="M12" s="11" t="s">
        <v>29</v>
      </c>
      <c r="N12" s="11" t="s">
        <v>30</v>
      </c>
      <c r="O12" s="11" t="s">
        <v>31</v>
      </c>
      <c r="P12" s="11" t="s">
        <v>32</v>
      </c>
      <c r="Q12" s="12" t="n">
        <v>1</v>
      </c>
      <c r="R12" s="11"/>
      <c r="S12" s="13" t="n">
        <v>11</v>
      </c>
      <c r="U12" s="2" t="s">
        <v>78</v>
      </c>
      <c r="W12" s="2" t="s">
        <v>79</v>
      </c>
    </row>
    <row r="13" customFormat="false" ht="12.75" hidden="false" customHeight="false" outlineLevel="0" collapsed="false">
      <c r="A13" s="1" t="n">
        <v>97</v>
      </c>
      <c r="B13" s="1" t="n">
        <v>904</v>
      </c>
      <c r="C13" s="1" t="n">
        <v>-1</v>
      </c>
      <c r="D13" s="2" t="s">
        <v>24</v>
      </c>
      <c r="E13" s="2" t="s">
        <v>25</v>
      </c>
      <c r="H13" s="7" t="n">
        <f aca="false">H12+1</f>
        <v>11</v>
      </c>
      <c r="I13" s="11" t="s">
        <v>80</v>
      </c>
      <c r="J13" s="11" t="s">
        <v>81</v>
      </c>
      <c r="K13" s="11" t="s">
        <v>82</v>
      </c>
      <c r="L13" s="11"/>
      <c r="M13" s="11" t="s">
        <v>29</v>
      </c>
      <c r="N13" s="11" t="s">
        <v>30</v>
      </c>
      <c r="O13" s="11" t="s">
        <v>31</v>
      </c>
      <c r="P13" s="11" t="s">
        <v>32</v>
      </c>
      <c r="Q13" s="12" t="n">
        <v>2</v>
      </c>
      <c r="R13" s="11"/>
      <c r="S13" s="13" t="n">
        <v>12</v>
      </c>
      <c r="W13" s="2" t="s">
        <v>83</v>
      </c>
    </row>
    <row r="14" customFormat="false" ht="12.75" hidden="false" customHeight="false" outlineLevel="0" collapsed="false">
      <c r="A14" s="1" t="n">
        <v>93</v>
      </c>
      <c r="B14" s="1" t="n">
        <v>892</v>
      </c>
      <c r="C14" s="1" t="n">
        <v>-1</v>
      </c>
      <c r="D14" s="2" t="s">
        <v>24</v>
      </c>
      <c r="E14" s="2" t="s">
        <v>25</v>
      </c>
      <c r="H14" s="7" t="n">
        <f aca="false">H13+1</f>
        <v>12</v>
      </c>
      <c r="I14" s="11" t="s">
        <v>84</v>
      </c>
      <c r="J14" s="11" t="s">
        <v>85</v>
      </c>
      <c r="K14" s="11" t="s">
        <v>86</v>
      </c>
      <c r="L14" s="11"/>
      <c r="M14" s="11" t="s">
        <v>29</v>
      </c>
      <c r="N14" s="11" t="s">
        <v>30</v>
      </c>
      <c r="O14" s="11" t="s">
        <v>31</v>
      </c>
      <c r="P14" s="11" t="s">
        <v>32</v>
      </c>
      <c r="Q14" s="12" t="n">
        <v>2</v>
      </c>
      <c r="R14" s="11"/>
      <c r="S14" s="13" t="n">
        <v>13</v>
      </c>
      <c r="U14" s="2" t="s">
        <v>87</v>
      </c>
      <c r="W14" s="2" t="s">
        <v>88</v>
      </c>
    </row>
    <row r="15" customFormat="false" ht="12.75" hidden="false" customHeight="false" outlineLevel="0" collapsed="false">
      <c r="A15" s="1" t="n">
        <v>81</v>
      </c>
      <c r="B15" s="1" t="n">
        <v>886</v>
      </c>
      <c r="C15" s="1" t="n">
        <v>-1</v>
      </c>
      <c r="D15" s="2" t="s">
        <v>24</v>
      </c>
      <c r="E15" s="2" t="s">
        <v>25</v>
      </c>
      <c r="H15" s="7" t="n">
        <f aca="false">H14+1</f>
        <v>13</v>
      </c>
      <c r="I15" s="11" t="s">
        <v>89</v>
      </c>
      <c r="J15" s="11" t="s">
        <v>90</v>
      </c>
      <c r="K15" s="11" t="s">
        <v>91</v>
      </c>
      <c r="L15" s="11"/>
      <c r="M15" s="11" t="s">
        <v>29</v>
      </c>
      <c r="N15" s="11" t="s">
        <v>30</v>
      </c>
      <c r="O15" s="11" t="s">
        <v>31</v>
      </c>
      <c r="P15" s="11" t="s">
        <v>32</v>
      </c>
      <c r="Q15" s="12" t="n">
        <v>2</v>
      </c>
      <c r="R15" s="11"/>
      <c r="S15" s="13" t="n">
        <v>14</v>
      </c>
      <c r="U15" s="2" t="s">
        <v>92</v>
      </c>
      <c r="W15" s="2" t="s">
        <v>93</v>
      </c>
    </row>
    <row r="16" customFormat="false" ht="12.75" hidden="false" customHeight="false" outlineLevel="0" collapsed="false">
      <c r="A16" s="1" t="n">
        <v>78</v>
      </c>
      <c r="B16" s="1" t="n">
        <v>916</v>
      </c>
      <c r="C16" s="1" t="n">
        <v>-1</v>
      </c>
      <c r="D16" s="2" t="s">
        <v>24</v>
      </c>
      <c r="E16" s="2" t="s">
        <v>25</v>
      </c>
      <c r="H16" s="7" t="n">
        <f aca="false">H15+1</f>
        <v>14</v>
      </c>
      <c r="I16" s="11" t="s">
        <v>94</v>
      </c>
      <c r="J16" s="11" t="s">
        <v>95</v>
      </c>
      <c r="K16" s="11" t="s">
        <v>96</v>
      </c>
      <c r="L16" s="11"/>
      <c r="M16" s="11" t="s">
        <v>29</v>
      </c>
      <c r="N16" s="11" t="s">
        <v>30</v>
      </c>
      <c r="O16" s="11" t="s">
        <v>31</v>
      </c>
      <c r="P16" s="11" t="s">
        <v>32</v>
      </c>
      <c r="Q16" s="12" t="n">
        <v>2</v>
      </c>
      <c r="R16" s="11"/>
      <c r="S16" s="13" t="n">
        <v>15</v>
      </c>
      <c r="U16" s="2" t="s">
        <v>97</v>
      </c>
      <c r="W16" s="2" t="s">
        <v>98</v>
      </c>
    </row>
    <row r="17" customFormat="false" ht="12.75" hidden="false" customHeight="false" outlineLevel="0" collapsed="false">
      <c r="A17" s="1" t="n">
        <v>484</v>
      </c>
      <c r="B17" s="1" t="n">
        <v>914</v>
      </c>
      <c r="C17" s="1" t="n">
        <v>-1</v>
      </c>
      <c r="D17" s="2" t="s">
        <v>24</v>
      </c>
      <c r="E17" s="2" t="s">
        <v>25</v>
      </c>
      <c r="H17" s="14" t="n">
        <f aca="false">H16+1</f>
        <v>15</v>
      </c>
      <c r="I17" s="11" t="s">
        <v>99</v>
      </c>
      <c r="J17" s="11" t="s">
        <v>100</v>
      </c>
      <c r="K17" s="11" t="s">
        <v>101</v>
      </c>
      <c r="L17" s="11"/>
      <c r="M17" s="11" t="s">
        <v>29</v>
      </c>
      <c r="N17" s="11" t="s">
        <v>30</v>
      </c>
      <c r="O17" s="11" t="s">
        <v>31</v>
      </c>
      <c r="P17" s="11" t="s">
        <v>32</v>
      </c>
      <c r="Q17" s="12" t="n">
        <v>2</v>
      </c>
      <c r="R17" s="11"/>
      <c r="S17" s="15" t="n">
        <v>16</v>
      </c>
      <c r="U17" s="2" t="s">
        <v>102</v>
      </c>
      <c r="W17" s="2" t="s">
        <v>103</v>
      </c>
    </row>
    <row r="18" customFormat="false" ht="12.75" hidden="false" customHeight="false" outlineLevel="0" collapsed="false">
      <c r="A18" s="1" t="n">
        <v>404</v>
      </c>
      <c r="B18" s="1" t="n">
        <v>888</v>
      </c>
      <c r="C18" s="1" t="n">
        <v>-1</v>
      </c>
      <c r="D18" s="2" t="s">
        <v>24</v>
      </c>
      <c r="E18" s="2" t="s">
        <v>25</v>
      </c>
      <c r="H18" s="14" t="n">
        <v>15</v>
      </c>
      <c r="I18" s="11" t="s">
        <v>104</v>
      </c>
      <c r="J18" s="11" t="s">
        <v>105</v>
      </c>
      <c r="K18" s="11" t="s">
        <v>106</v>
      </c>
      <c r="L18" s="11"/>
      <c r="M18" s="11" t="s">
        <v>29</v>
      </c>
      <c r="N18" s="11" t="s">
        <v>30</v>
      </c>
      <c r="O18" s="11" t="s">
        <v>31</v>
      </c>
      <c r="P18" s="11" t="s">
        <v>32</v>
      </c>
      <c r="Q18" s="12" t="n">
        <v>2</v>
      </c>
      <c r="R18" s="11"/>
      <c r="S18" s="15" t="n">
        <v>16</v>
      </c>
      <c r="U18" s="2" t="s">
        <v>107</v>
      </c>
      <c r="W18" s="2" t="s">
        <v>103</v>
      </c>
    </row>
    <row r="19" customFormat="false" ht="12.75" hidden="false" customHeight="false" outlineLevel="0" collapsed="false">
      <c r="A19" s="1" t="n">
        <v>483</v>
      </c>
      <c r="B19" s="1" t="n">
        <v>920</v>
      </c>
      <c r="C19" s="1" t="n">
        <v>-1</v>
      </c>
      <c r="D19" s="2" t="s">
        <v>24</v>
      </c>
      <c r="E19" s="2" t="s">
        <v>25</v>
      </c>
      <c r="H19" s="7" t="n">
        <f aca="false">H18+1</f>
        <v>16</v>
      </c>
      <c r="I19" s="11" t="s">
        <v>108</v>
      </c>
      <c r="J19" s="11" t="s">
        <v>109</v>
      </c>
      <c r="K19" s="11" t="s">
        <v>110</v>
      </c>
      <c r="L19" s="11"/>
      <c r="M19" s="11" t="s">
        <v>29</v>
      </c>
      <c r="N19" s="11" t="s">
        <v>30</v>
      </c>
      <c r="O19" s="11" t="s">
        <v>31</v>
      </c>
      <c r="P19" s="11" t="s">
        <v>32</v>
      </c>
      <c r="Q19" s="12" t="n">
        <v>2</v>
      </c>
      <c r="R19" s="11"/>
      <c r="S19" s="13" t="n">
        <v>17</v>
      </c>
      <c r="U19" s="2" t="s">
        <v>111</v>
      </c>
      <c r="W19" s="2" t="s">
        <v>112</v>
      </c>
    </row>
    <row r="20" customFormat="false" ht="12.75" hidden="false" customHeight="false" outlineLevel="0" collapsed="false">
      <c r="A20" s="1" t="n">
        <v>76</v>
      </c>
      <c r="B20" s="1" t="n">
        <v>910</v>
      </c>
      <c r="C20" s="1" t="n">
        <v>-1</v>
      </c>
      <c r="D20" s="2" t="s">
        <v>24</v>
      </c>
      <c r="E20" s="2" t="s">
        <v>25</v>
      </c>
      <c r="H20" s="7" t="n">
        <f aca="false">H19+1</f>
        <v>17</v>
      </c>
      <c r="I20" s="11" t="s">
        <v>113</v>
      </c>
      <c r="J20" s="11" t="s">
        <v>114</v>
      </c>
      <c r="K20" s="11" t="s">
        <v>115</v>
      </c>
      <c r="L20" s="11"/>
      <c r="M20" s="11" t="s">
        <v>29</v>
      </c>
      <c r="N20" s="11" t="s">
        <v>30</v>
      </c>
      <c r="O20" s="11" t="s">
        <v>31</v>
      </c>
      <c r="P20" s="11" t="s">
        <v>32</v>
      </c>
      <c r="Q20" s="12" t="n">
        <v>2</v>
      </c>
      <c r="R20" s="11"/>
      <c r="S20" s="13" t="n">
        <v>18</v>
      </c>
      <c r="U20" s="2" t="s">
        <v>116</v>
      </c>
      <c r="W20" s="2" t="s">
        <v>117</v>
      </c>
    </row>
    <row r="21" customFormat="false" ht="12.75" hidden="false" customHeight="false" outlineLevel="0" collapsed="false">
      <c r="A21" s="1" t="n">
        <v>72</v>
      </c>
      <c r="B21" s="1" t="n">
        <v>896</v>
      </c>
      <c r="C21" s="1" t="n">
        <v>-1</v>
      </c>
      <c r="D21" s="2" t="s">
        <v>24</v>
      </c>
      <c r="E21" s="2" t="s">
        <v>25</v>
      </c>
      <c r="H21" s="7" t="n">
        <f aca="false">H20+1</f>
        <v>18</v>
      </c>
      <c r="I21" s="11" t="s">
        <v>118</v>
      </c>
      <c r="J21" s="11"/>
      <c r="K21" s="11"/>
      <c r="L21" s="11"/>
      <c r="M21" s="11" t="s">
        <v>29</v>
      </c>
      <c r="N21" s="11" t="s">
        <v>30</v>
      </c>
      <c r="O21" s="11" t="s">
        <v>31</v>
      </c>
      <c r="P21" s="11" t="s">
        <v>32</v>
      </c>
      <c r="Q21" s="12" t="n">
        <v>2</v>
      </c>
      <c r="R21" s="11"/>
      <c r="S21" s="13" t="n">
        <v>19</v>
      </c>
      <c r="W21" s="2" t="s">
        <v>119</v>
      </c>
    </row>
    <row r="22" customFormat="false" ht="12.75" hidden="false" customHeight="false" outlineLevel="0" collapsed="false">
      <c r="A22" s="1" t="n">
        <v>887</v>
      </c>
      <c r="B22" s="1" t="n">
        <v>885</v>
      </c>
      <c r="C22" s="1" t="n">
        <v>-1</v>
      </c>
      <c r="D22" s="2" t="s">
        <v>24</v>
      </c>
      <c r="E22" s="2" t="s">
        <v>25</v>
      </c>
      <c r="H22" s="7" t="n">
        <f aca="false">H21+1</f>
        <v>19</v>
      </c>
      <c r="I22" s="11" t="s">
        <v>120</v>
      </c>
      <c r="J22" s="11" t="s">
        <v>121</v>
      </c>
      <c r="K22" s="11" t="s">
        <v>122</v>
      </c>
      <c r="L22" s="11"/>
      <c r="M22" s="11" t="s">
        <v>29</v>
      </c>
      <c r="N22" s="11" t="s">
        <v>30</v>
      </c>
      <c r="O22" s="11" t="s">
        <v>31</v>
      </c>
      <c r="P22" s="11" t="s">
        <v>32</v>
      </c>
      <c r="Q22" s="12" t="n">
        <v>2</v>
      </c>
      <c r="R22" s="11"/>
      <c r="S22" s="13" t="n">
        <v>20</v>
      </c>
      <c r="U22" s="2" t="s">
        <v>123</v>
      </c>
      <c r="W22" s="2" t="s">
        <v>124</v>
      </c>
    </row>
    <row r="23" customFormat="false" ht="12.75" hidden="false" customHeight="false" outlineLevel="0" collapsed="false">
      <c r="A23" s="1" t="n">
        <v>75</v>
      </c>
      <c r="B23" s="1" t="n">
        <v>906</v>
      </c>
      <c r="C23" s="1" t="n">
        <v>-1</v>
      </c>
      <c r="D23" s="2" t="s">
        <v>24</v>
      </c>
      <c r="E23" s="2" t="s">
        <v>25</v>
      </c>
      <c r="H23" s="7" t="n">
        <f aca="false">H22+1</f>
        <v>20</v>
      </c>
      <c r="I23" s="11" t="s">
        <v>125</v>
      </c>
      <c r="J23" s="11" t="s">
        <v>126</v>
      </c>
      <c r="K23" s="11" t="s">
        <v>127</v>
      </c>
      <c r="L23" s="11"/>
      <c r="M23" s="11" t="s">
        <v>29</v>
      </c>
      <c r="N23" s="11" t="s">
        <v>30</v>
      </c>
      <c r="O23" s="11" t="s">
        <v>31</v>
      </c>
      <c r="P23" s="11" t="s">
        <v>32</v>
      </c>
      <c r="Q23" s="12" t="n">
        <v>2</v>
      </c>
      <c r="R23" s="11"/>
      <c r="S23" s="13" t="n">
        <v>21</v>
      </c>
      <c r="U23" s="2" t="s">
        <v>128</v>
      </c>
      <c r="W23" s="2" t="s">
        <v>129</v>
      </c>
    </row>
    <row r="24" customFormat="false" ht="12.75" hidden="false" customHeight="false" outlineLevel="0" collapsed="false">
      <c r="A24" s="1" t="n">
        <v>84</v>
      </c>
      <c r="B24" s="1" t="n">
        <v>899</v>
      </c>
      <c r="C24" s="1" t="n">
        <v>-1</v>
      </c>
      <c r="D24" s="2" t="s">
        <v>24</v>
      </c>
      <c r="E24" s="2" t="s">
        <v>25</v>
      </c>
      <c r="H24" s="7" t="n">
        <f aca="false">H23+1</f>
        <v>21</v>
      </c>
      <c r="I24" s="11" t="s">
        <v>130</v>
      </c>
      <c r="J24" s="11" t="s">
        <v>131</v>
      </c>
      <c r="K24" s="11" t="s">
        <v>132</v>
      </c>
      <c r="L24" s="11"/>
      <c r="M24" s="11" t="s">
        <v>29</v>
      </c>
      <c r="N24" s="11" t="s">
        <v>30</v>
      </c>
      <c r="O24" s="11" t="s">
        <v>31</v>
      </c>
      <c r="P24" s="11" t="s">
        <v>32</v>
      </c>
      <c r="Q24" s="12" t="n">
        <v>2</v>
      </c>
      <c r="R24" s="11"/>
      <c r="S24" s="13" t="n">
        <v>22</v>
      </c>
      <c r="U24" s="2" t="s">
        <v>133</v>
      </c>
      <c r="W24" s="2" t="s">
        <v>134</v>
      </c>
    </row>
    <row r="25" customFormat="false" ht="12.75" hidden="false" customHeight="false" outlineLevel="0" collapsed="false">
      <c r="A25" s="1" t="n">
        <v>249</v>
      </c>
      <c r="B25" s="1" t="n">
        <v>921</v>
      </c>
      <c r="C25" s="1" t="n">
        <v>-1</v>
      </c>
      <c r="D25" s="2" t="s">
        <v>24</v>
      </c>
      <c r="E25" s="2" t="s">
        <v>25</v>
      </c>
      <c r="H25" s="7" t="n">
        <f aca="false">H24+1</f>
        <v>22</v>
      </c>
      <c r="I25" s="11" t="s">
        <v>135</v>
      </c>
      <c r="J25" s="11" t="s">
        <v>136</v>
      </c>
      <c r="K25" s="11" t="s">
        <v>137</v>
      </c>
      <c r="L25" s="11"/>
      <c r="M25" s="11" t="s">
        <v>29</v>
      </c>
      <c r="N25" s="11" t="s">
        <v>30</v>
      </c>
      <c r="O25" s="11" t="s">
        <v>31</v>
      </c>
      <c r="P25" s="11" t="s">
        <v>32</v>
      </c>
      <c r="Q25" s="12" t="n">
        <v>3</v>
      </c>
      <c r="R25" s="11"/>
      <c r="S25" s="13" t="n">
        <v>23</v>
      </c>
      <c r="U25" s="2" t="s">
        <v>138</v>
      </c>
      <c r="W25" s="2" t="s">
        <v>139</v>
      </c>
    </row>
    <row r="26" customFormat="false" ht="12.75" hidden="false" customHeight="false" outlineLevel="0" collapsed="false">
      <c r="A26" s="1" t="n">
        <v>485</v>
      </c>
      <c r="B26" s="1" t="n">
        <v>917</v>
      </c>
      <c r="C26" s="1" t="n">
        <v>-1</v>
      </c>
      <c r="D26" s="2" t="s">
        <v>24</v>
      </c>
      <c r="E26" s="2" t="s">
        <v>25</v>
      </c>
      <c r="H26" s="7" t="n">
        <f aca="false">H25+1</f>
        <v>23</v>
      </c>
      <c r="I26" s="11" t="s">
        <v>140</v>
      </c>
      <c r="J26" s="11" t="s">
        <v>141</v>
      </c>
      <c r="K26" s="11" t="s">
        <v>142</v>
      </c>
      <c r="L26" s="11"/>
      <c r="M26" s="11" t="s">
        <v>29</v>
      </c>
      <c r="N26" s="11" t="s">
        <v>30</v>
      </c>
      <c r="O26" s="11" t="s">
        <v>31</v>
      </c>
      <c r="P26" s="11" t="s">
        <v>32</v>
      </c>
      <c r="Q26" s="12" t="n">
        <v>3</v>
      </c>
      <c r="R26" s="11"/>
      <c r="S26" s="13" t="n">
        <v>24</v>
      </c>
      <c r="U26" s="2" t="s">
        <v>143</v>
      </c>
      <c r="W26" s="2" t="s">
        <v>144</v>
      </c>
    </row>
    <row r="27" customFormat="false" ht="12.75" hidden="false" customHeight="false" outlineLevel="0" collapsed="false">
      <c r="A27" s="1" t="n">
        <v>92</v>
      </c>
      <c r="B27" s="1" t="n">
        <v>887</v>
      </c>
      <c r="C27" s="1" t="n">
        <v>-1</v>
      </c>
      <c r="D27" s="2" t="s">
        <v>24</v>
      </c>
      <c r="E27" s="2" t="s">
        <v>25</v>
      </c>
      <c r="H27" s="7" t="n">
        <f aca="false">H26+1</f>
        <v>24</v>
      </c>
      <c r="I27" s="11" t="s">
        <v>145</v>
      </c>
      <c r="J27" s="11" t="s">
        <v>146</v>
      </c>
      <c r="K27" s="11" t="s">
        <v>147</v>
      </c>
      <c r="L27" s="11"/>
      <c r="M27" s="11" t="s">
        <v>29</v>
      </c>
      <c r="N27" s="11" t="s">
        <v>30</v>
      </c>
      <c r="O27" s="11" t="s">
        <v>31</v>
      </c>
      <c r="P27" s="11" t="s">
        <v>32</v>
      </c>
      <c r="Q27" s="12" t="n">
        <v>3</v>
      </c>
      <c r="R27" s="11"/>
      <c r="S27" s="13" t="n">
        <v>25</v>
      </c>
      <c r="U27" s="2" t="s">
        <v>148</v>
      </c>
      <c r="W27" s="2" t="s">
        <v>149</v>
      </c>
    </row>
    <row r="28" customFormat="false" ht="12.75" hidden="false" customHeight="false" outlineLevel="0" collapsed="false">
      <c r="A28" s="1" t="n">
        <v>89</v>
      </c>
      <c r="B28" s="1" t="n">
        <v>915</v>
      </c>
      <c r="C28" s="1" t="n">
        <v>-1</v>
      </c>
      <c r="D28" s="2" t="s">
        <v>24</v>
      </c>
      <c r="E28" s="2" t="s">
        <v>25</v>
      </c>
      <c r="H28" s="7" t="n">
        <f aca="false">H27+1</f>
        <v>25</v>
      </c>
      <c r="I28" s="11" t="s">
        <v>150</v>
      </c>
      <c r="J28" s="11" t="s">
        <v>151</v>
      </c>
      <c r="K28" s="11" t="s">
        <v>152</v>
      </c>
      <c r="L28" s="11"/>
      <c r="M28" s="11" t="s">
        <v>29</v>
      </c>
      <c r="N28" s="11" t="s">
        <v>30</v>
      </c>
      <c r="O28" s="11" t="s">
        <v>31</v>
      </c>
      <c r="P28" s="11" t="s">
        <v>32</v>
      </c>
      <c r="Q28" s="12" t="n">
        <v>3</v>
      </c>
      <c r="R28" s="11"/>
      <c r="S28" s="13" t="n">
        <v>26</v>
      </c>
      <c r="U28" s="2" t="s">
        <v>153</v>
      </c>
      <c r="W28" s="2" t="s">
        <v>154</v>
      </c>
    </row>
    <row r="29" customFormat="false" ht="12.75" hidden="false" customHeight="false" outlineLevel="0" collapsed="false">
      <c r="A29" s="1" t="n">
        <v>406</v>
      </c>
      <c r="B29" s="1" t="n">
        <v>893</v>
      </c>
      <c r="C29" s="1" t="n">
        <v>-1</v>
      </c>
      <c r="D29" s="2" t="s">
        <v>24</v>
      </c>
      <c r="E29" s="2" t="s">
        <v>25</v>
      </c>
      <c r="H29" s="7" t="n">
        <f aca="false">H28+1</f>
        <v>26</v>
      </c>
      <c r="I29" s="11" t="s">
        <v>104</v>
      </c>
      <c r="J29" s="11" t="s">
        <v>155</v>
      </c>
      <c r="K29" s="11" t="s">
        <v>156</v>
      </c>
      <c r="L29" s="11"/>
      <c r="M29" s="11" t="s">
        <v>29</v>
      </c>
      <c r="N29" s="11" t="s">
        <v>30</v>
      </c>
      <c r="O29" s="11" t="s">
        <v>31</v>
      </c>
      <c r="P29" s="11" t="s">
        <v>32</v>
      </c>
      <c r="Q29" s="12" t="n">
        <v>3</v>
      </c>
      <c r="R29" s="11"/>
      <c r="S29" s="13" t="n">
        <v>28</v>
      </c>
      <c r="U29" s="2" t="s">
        <v>157</v>
      </c>
      <c r="W29" s="2" t="s">
        <v>158</v>
      </c>
    </row>
    <row r="30" customFormat="false" ht="12.75" hidden="false" customHeight="false" outlineLevel="0" collapsed="false">
      <c r="A30" s="1" t="n">
        <v>71</v>
      </c>
      <c r="B30" s="1" t="n">
        <v>890</v>
      </c>
      <c r="C30" s="1" t="n">
        <v>-1</v>
      </c>
      <c r="D30" s="2" t="s">
        <v>24</v>
      </c>
      <c r="E30" s="2" t="s">
        <v>25</v>
      </c>
      <c r="H30" s="7" t="n">
        <f aca="false">H29+1</f>
        <v>27</v>
      </c>
      <c r="I30" s="11" t="s">
        <v>159</v>
      </c>
      <c r="J30" s="11" t="s">
        <v>160</v>
      </c>
      <c r="K30" s="11" t="s">
        <v>161</v>
      </c>
      <c r="L30" s="11"/>
      <c r="M30" s="11" t="s">
        <v>29</v>
      </c>
      <c r="N30" s="11" t="s">
        <v>30</v>
      </c>
      <c r="O30" s="11" t="s">
        <v>31</v>
      </c>
      <c r="P30" s="11" t="s">
        <v>32</v>
      </c>
      <c r="Q30" s="12" t="n">
        <v>3</v>
      </c>
      <c r="R30" s="11"/>
      <c r="S30" s="13" t="n">
        <v>29</v>
      </c>
      <c r="U30" s="2" t="s">
        <v>162</v>
      </c>
      <c r="W30" s="2" t="s">
        <v>163</v>
      </c>
    </row>
    <row r="31" customFormat="false" ht="12.75" hidden="false" customHeight="false" outlineLevel="0" collapsed="false">
      <c r="A31" s="1" t="n">
        <v>73</v>
      </c>
      <c r="B31" s="1" t="n">
        <v>900</v>
      </c>
      <c r="C31" s="1" t="n">
        <v>-1</v>
      </c>
      <c r="D31" s="2" t="s">
        <v>24</v>
      </c>
      <c r="E31" s="2" t="s">
        <v>25</v>
      </c>
      <c r="H31" s="7" t="n">
        <f aca="false">H30+1</f>
        <v>28</v>
      </c>
      <c r="I31" s="11" t="s">
        <v>164</v>
      </c>
      <c r="J31" s="11" t="s">
        <v>165</v>
      </c>
      <c r="K31" s="11" t="s">
        <v>166</v>
      </c>
      <c r="L31" s="11"/>
      <c r="M31" s="11" t="s">
        <v>29</v>
      </c>
      <c r="N31" s="11" t="s">
        <v>30</v>
      </c>
      <c r="O31" s="11" t="s">
        <v>31</v>
      </c>
      <c r="P31" s="11" t="s">
        <v>32</v>
      </c>
      <c r="Q31" s="12" t="n">
        <v>3</v>
      </c>
      <c r="R31" s="11"/>
      <c r="S31" s="13" t="n">
        <v>30</v>
      </c>
      <c r="U31" s="2" t="s">
        <v>167</v>
      </c>
      <c r="W31" s="2" t="s">
        <v>168</v>
      </c>
    </row>
    <row r="32" customFormat="false" ht="12.75" hidden="false" customHeight="false" outlineLevel="0" collapsed="false">
      <c r="A32" s="1" t="n">
        <v>86</v>
      </c>
      <c r="B32" s="1" t="n">
        <v>905</v>
      </c>
      <c r="C32" s="1" t="n">
        <v>-1</v>
      </c>
      <c r="D32" s="2" t="s">
        <v>24</v>
      </c>
      <c r="E32" s="2" t="s">
        <v>25</v>
      </c>
      <c r="H32" s="7" t="n">
        <f aca="false">H31+1</f>
        <v>29</v>
      </c>
      <c r="I32" s="11" t="s">
        <v>169</v>
      </c>
      <c r="J32" s="11" t="s">
        <v>170</v>
      </c>
      <c r="K32" s="11" t="s">
        <v>171</v>
      </c>
      <c r="L32" s="11"/>
      <c r="M32" s="11" t="s">
        <v>29</v>
      </c>
      <c r="N32" s="11" t="s">
        <v>30</v>
      </c>
      <c r="O32" s="11" t="s">
        <v>31</v>
      </c>
      <c r="P32" s="11" t="s">
        <v>32</v>
      </c>
      <c r="Q32" s="12" t="n">
        <v>3</v>
      </c>
      <c r="R32" s="11"/>
      <c r="S32" s="13" t="n">
        <v>31</v>
      </c>
      <c r="U32" s="2" t="s">
        <v>172</v>
      </c>
      <c r="W32" s="2" t="s">
        <v>173</v>
      </c>
    </row>
    <row r="33" customFormat="false" ht="12.75" hidden="false" customHeight="false" outlineLevel="0" collapsed="false">
      <c r="A33" s="1" t="n">
        <v>95</v>
      </c>
      <c r="B33" s="1" t="n">
        <v>898</v>
      </c>
      <c r="C33" s="1" t="n">
        <v>-1</v>
      </c>
      <c r="D33" s="2" t="s">
        <v>24</v>
      </c>
      <c r="E33" s="2" t="s">
        <v>25</v>
      </c>
      <c r="H33" s="7" t="n">
        <f aca="false">H32+1</f>
        <v>30</v>
      </c>
      <c r="I33" s="11" t="s">
        <v>174</v>
      </c>
      <c r="J33" s="11" t="s">
        <v>175</v>
      </c>
      <c r="K33" s="11" t="s">
        <v>176</v>
      </c>
      <c r="L33" s="11"/>
      <c r="M33" s="11" t="s">
        <v>29</v>
      </c>
      <c r="N33" s="11" t="s">
        <v>30</v>
      </c>
      <c r="O33" s="11" t="s">
        <v>31</v>
      </c>
      <c r="P33" s="11" t="s">
        <v>32</v>
      </c>
      <c r="Q33" s="12" t="n">
        <v>3</v>
      </c>
      <c r="R33" s="11"/>
      <c r="S33" s="13" t="n">
        <v>32</v>
      </c>
      <c r="U33" s="2" t="s">
        <v>177</v>
      </c>
      <c r="W33" s="2" t="s">
        <v>178</v>
      </c>
    </row>
    <row r="34" customFormat="false" ht="12.75" hidden="false" customHeight="false" outlineLevel="0" collapsed="false">
      <c r="A34" s="1" t="n">
        <v>74</v>
      </c>
      <c r="B34" s="1" t="n">
        <v>903</v>
      </c>
      <c r="C34" s="1" t="n">
        <v>-1</v>
      </c>
      <c r="D34" s="2" t="s">
        <v>24</v>
      </c>
      <c r="E34" s="2" t="s">
        <v>25</v>
      </c>
      <c r="H34" s="7" t="n">
        <f aca="false">H33+1</f>
        <v>31</v>
      </c>
      <c r="I34" s="11" t="s">
        <v>179</v>
      </c>
      <c r="J34" s="11" t="s">
        <v>180</v>
      </c>
      <c r="K34" s="11" t="s">
        <v>181</v>
      </c>
      <c r="L34" s="11"/>
      <c r="M34" s="11" t="s">
        <v>29</v>
      </c>
      <c r="N34" s="11" t="s">
        <v>30</v>
      </c>
      <c r="O34" s="11" t="s">
        <v>31</v>
      </c>
      <c r="P34" s="11" t="s">
        <v>32</v>
      </c>
      <c r="Q34" s="12" t="n">
        <v>3</v>
      </c>
      <c r="R34" s="11"/>
      <c r="S34" s="13" t="n">
        <v>33</v>
      </c>
      <c r="U34" s="2" t="s">
        <v>182</v>
      </c>
      <c r="W34" s="2" t="s">
        <v>183</v>
      </c>
    </row>
    <row r="35" customFormat="false" ht="12.75" hidden="false" customHeight="false" outlineLevel="0" collapsed="false">
      <c r="A35" s="1" t="n">
        <v>410</v>
      </c>
      <c r="B35" s="1" t="n">
        <v>907</v>
      </c>
      <c r="C35" s="1" t="n">
        <v>-1</v>
      </c>
      <c r="D35" s="2" t="s">
        <v>24</v>
      </c>
      <c r="E35" s="2" t="s">
        <v>25</v>
      </c>
      <c r="H35" s="7" t="n">
        <f aca="false">H34+1</f>
        <v>32</v>
      </c>
      <c r="I35" s="11" t="s">
        <v>184</v>
      </c>
      <c r="J35" s="11" t="s">
        <v>185</v>
      </c>
      <c r="K35" s="11" t="s">
        <v>186</v>
      </c>
      <c r="L35" s="11"/>
      <c r="M35" s="11" t="s">
        <v>29</v>
      </c>
      <c r="N35" s="11" t="s">
        <v>30</v>
      </c>
      <c r="O35" s="11" t="s">
        <v>31</v>
      </c>
      <c r="P35" s="11" t="s">
        <v>32</v>
      </c>
      <c r="Q35" s="12" t="n">
        <v>4</v>
      </c>
      <c r="R35" s="11"/>
      <c r="S35" s="13" t="n">
        <v>34</v>
      </c>
      <c r="U35" s="2" t="s">
        <v>187</v>
      </c>
      <c r="W35" s="2" t="s">
        <v>188</v>
      </c>
    </row>
    <row r="36" customFormat="false" ht="12.75" hidden="false" customHeight="false" outlineLevel="0" collapsed="false">
      <c r="A36" s="1" t="n">
        <v>486</v>
      </c>
      <c r="B36" s="1" t="n">
        <v>919</v>
      </c>
      <c r="C36" s="1" t="n">
        <v>-1</v>
      </c>
      <c r="D36" s="2" t="s">
        <v>24</v>
      </c>
      <c r="E36" s="2" t="s">
        <v>25</v>
      </c>
      <c r="H36" s="7" t="n">
        <f aca="false">H35+1</f>
        <v>33</v>
      </c>
      <c r="I36" s="11" t="s">
        <v>189</v>
      </c>
      <c r="J36" s="11" t="s">
        <v>190</v>
      </c>
      <c r="K36" s="11" t="s">
        <v>191</v>
      </c>
      <c r="L36" s="11"/>
      <c r="M36" s="11" t="s">
        <v>29</v>
      </c>
      <c r="N36" s="11" t="s">
        <v>30</v>
      </c>
      <c r="O36" s="11" t="s">
        <v>31</v>
      </c>
      <c r="P36" s="11" t="s">
        <v>32</v>
      </c>
      <c r="Q36" s="12" t="n">
        <v>4</v>
      </c>
      <c r="R36" s="11"/>
      <c r="S36" s="13" t="n">
        <v>36</v>
      </c>
      <c r="U36" s="2" t="s">
        <v>192</v>
      </c>
      <c r="W36" s="2" t="s">
        <v>193</v>
      </c>
    </row>
    <row r="37" customFormat="false" ht="12.75" hidden="false" customHeight="false" outlineLevel="0" collapsed="false">
      <c r="A37" s="1" t="n">
        <v>88</v>
      </c>
      <c r="B37" s="1" t="n">
        <v>912</v>
      </c>
      <c r="C37" s="1" t="n">
        <v>-1</v>
      </c>
      <c r="D37" s="2" t="s">
        <v>24</v>
      </c>
      <c r="E37" s="2" t="s">
        <v>25</v>
      </c>
      <c r="H37" s="7" t="n">
        <f aca="false">H36+1</f>
        <v>34</v>
      </c>
      <c r="I37" s="11" t="s">
        <v>194</v>
      </c>
      <c r="J37" s="11"/>
      <c r="K37" s="11"/>
      <c r="L37" s="11"/>
      <c r="M37" s="11" t="s">
        <v>29</v>
      </c>
      <c r="N37" s="11" t="s">
        <v>30</v>
      </c>
      <c r="O37" s="11" t="s">
        <v>31</v>
      </c>
      <c r="P37" s="11" t="s">
        <v>32</v>
      </c>
      <c r="Q37" s="12" t="n">
        <v>4</v>
      </c>
      <c r="R37" s="11"/>
      <c r="S37" s="13" t="n">
        <v>37</v>
      </c>
      <c r="W37" s="2" t="s">
        <v>195</v>
      </c>
    </row>
    <row r="38" customFormat="false" ht="12.75" hidden="false" customHeight="false" outlineLevel="0" collapsed="false">
      <c r="A38" s="1" t="n">
        <v>77</v>
      </c>
      <c r="B38" s="1" t="n">
        <v>913</v>
      </c>
      <c r="C38" s="1" t="n">
        <v>-1</v>
      </c>
      <c r="D38" s="2" t="s">
        <v>24</v>
      </c>
      <c r="E38" s="2" t="s">
        <v>25</v>
      </c>
      <c r="H38" s="7" t="n">
        <f aca="false">H37+1</f>
        <v>35</v>
      </c>
      <c r="I38" s="11" t="s">
        <v>196</v>
      </c>
      <c r="J38" s="11" t="s">
        <v>197</v>
      </c>
      <c r="K38" s="11" t="s">
        <v>198</v>
      </c>
      <c r="L38" s="11"/>
      <c r="M38" s="11" t="s">
        <v>29</v>
      </c>
      <c r="N38" s="11" t="s">
        <v>30</v>
      </c>
      <c r="O38" s="11" t="s">
        <v>31</v>
      </c>
      <c r="P38" s="11" t="s">
        <v>32</v>
      </c>
      <c r="Q38" s="12" t="n">
        <v>4</v>
      </c>
      <c r="R38" s="11"/>
      <c r="S38" s="13" t="n">
        <v>40</v>
      </c>
      <c r="U38" s="2" t="s">
        <v>199</v>
      </c>
      <c r="W38" s="2" t="s">
        <v>200</v>
      </c>
    </row>
  </sheetData>
  <mergeCells count="1">
    <mergeCell ref="H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55:34Z</dcterms:created>
  <dc:creator>Vincenzo parafioriti</dc:creator>
  <dc:description/>
  <dc:language>en-US</dc:language>
  <cp:lastModifiedBy>Lucia Nunziatina scorza</cp:lastModifiedBy>
  <cp:lastPrinted>2024-11-05T08:25:13Z</cp:lastPrinted>
  <dcterms:modified xsi:type="dcterms:W3CDTF">2024-11-05T09:43:35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